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средств вычислительной техники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онитор офисный</t>
  </si>
  <si>
    <t xml:space="preserve">Код ОКДП:
3020354</t>
  </si>
  <si>
    <t xml:space="preserve">Х</t>
  </si>
  <si>
    <t xml:space="preserve">Количество ед. товара</t>
  </si>
  <si>
    <t xml:space="preserve">Модель, производитель</t>
  </si>
  <si>
    <t xml:space="preserve">Монитор 21.5" ViewSonic VA2248-LED 1920x1080, 5ms, 
250cd/m2, 1000:1, 170°/160°, DVI, D-SUB, glossy black </t>
  </si>
  <si>
    <t xml:space="preserve">Цена за ед. товара</t>
  </si>
  <si>
    <t xml:space="preserve">Итого</t>
  </si>
  <si>
    <t xml:space="preserve">Персональный компьютер</t>
  </si>
  <si>
    <t xml:space="preserve">Код ОКДП:
3020205</t>
  </si>
  <si>
    <t xml:space="preserve">Системный блок: 
- Процессор Intel Core i5 2400 (3.1GHz) 6MB LGA1155 BOX 
- Мат плата ASUS P8Z68-V LX (Socket 1155, intel Z68, 4xDDR3 
2200, VGA (HDMI,DVI,RGB), PCI-Ex16, SATA RAID, SATA 
6.0, Gb Lan, Audio ATX) 
- ОЗУ Kingston DDR-III 2x2GB (PC3-10600) 1333MHz CL9 
- Жесткий диск SATA-III Seagate 500Gb, ST500DM002, 
7200rpm  
- Привод DVDRW 
- Корпус Midi Tower InWin EC Black 450W USB+Audio ATX 
- Клавиатура Genius KB-06XE USB 
- Мышь Genius NetScroll 110 white optical (800dpi) USB</t>
  </si>
  <si>
    <t xml:space="preserve">Многофункциональное устройство</t>
  </si>
  <si>
    <t xml:space="preserve">Код ОКДП:
3020362</t>
  </si>
  <si>
    <t xml:space="preserve">МФУ Xerox WorkCentre 3210N + кабель USB 2,0 1,8 м + 
картридж 106R01487 (4100 копий)</t>
  </si>
  <si>
    <t xml:space="preserve">МФУ Xerox WorkCentre 3210N + кабель USB 2,0 1,8 м</t>
  </si>
  <si>
    <t xml:space="preserve">Удлинитель кабеля USB</t>
  </si>
  <si>
    <t xml:space="preserve">Код ОКДП:
3020198</t>
  </si>
  <si>
    <t xml:space="preserve">Кабель удлинительный стандарта USB 2.0, длина 1,8 м</t>
  </si>
  <si>
    <t xml:space="preserve">Кабель USB 2.0 AM--&gt; mini-B 5P (0,5м)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г. Екатеринбург</t>
  </si>
  <si>
    <t xml:space="preserve">(343) 2-700-600, www.elbit-systems.ru.  Источник информации: коммерческое предлождение от 27.04.12 г № 64</t>
  </si>
  <si>
    <t xml:space="preserve">ООО "Астерия-Трейд", г. Екатеринбург</t>
  </si>
  <si>
    <t xml:space="preserve">(912) 240-93-97, www.asteria-trade.ru.  Источник информации: письмо от 27.04.12 г б/н</t>
  </si>
  <si>
    <t xml:space="preserve">ООО "Комплексстрой", г. Екатеринбург</t>
  </si>
  <si>
    <t xml:space="preserve">(343) 353-25-73. Источник информации: письмо от 27.04.12 г б/н</t>
  </si>
  <si>
    <t xml:space="preserve">Итого по поставщикам:</t>
  </si>
  <si>
    <t xml:space="preserve">Дата составления: 28.04.2012</t>
  </si>
  <si>
    <t xml:space="preserve">Максимальная цена контракта:</t>
  </si>
  <si>
    <t xml:space="preserve">И.о. главы администрации города Югорска</t>
  </si>
  <si>
    <t xml:space="preserve">С.Д. Голин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9" activeCellId="0" sqref="D39:F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27" hidden="false" customHeight="true" outlineLevel="0" collapsed="false">
      <c r="A9" s="12" t="s">
        <v>14</v>
      </c>
      <c r="B9" s="15" t="s">
        <v>15</v>
      </c>
      <c r="C9" s="15"/>
      <c r="D9" s="15"/>
      <c r="E9" s="15"/>
      <c r="F9" s="14" t="s">
        <v>12</v>
      </c>
    </row>
    <row r="10" customFormat="false" ht="15" hidden="false" customHeight="false" outlineLevel="0" collapsed="false">
      <c r="A10" s="12" t="s">
        <v>16</v>
      </c>
      <c r="B10" s="16" t="n">
        <v>5590</v>
      </c>
      <c r="C10" s="16" t="n">
        <v>5710</v>
      </c>
      <c r="D10" s="16" t="n">
        <v>5680</v>
      </c>
      <c r="E10" s="17" t="n">
        <f aca="false">(B10+C10+D10)/3</f>
        <v>5660</v>
      </c>
      <c r="F10" s="17" t="n">
        <v>5660</v>
      </c>
    </row>
    <row r="11" customFormat="false" ht="15" hidden="false" customHeight="false" outlineLevel="0" collapsed="false">
      <c r="A11" s="18" t="s">
        <v>17</v>
      </c>
      <c r="B11" s="19" t="n">
        <f aca="false">B10*$B8</f>
        <v>5590</v>
      </c>
      <c r="C11" s="19" t="n">
        <f aca="false">C10*$B8</f>
        <v>5710</v>
      </c>
      <c r="D11" s="19" t="n">
        <f aca="false">D10*$B8</f>
        <v>5680</v>
      </c>
      <c r="E11" s="19" t="n">
        <f aca="false">E10*$B8</f>
        <v>5660</v>
      </c>
      <c r="F11" s="20" t="n">
        <f aca="false">F10*$B8</f>
        <v>5660</v>
      </c>
    </row>
    <row r="12" customFormat="false" ht="27.75" hidden="false" customHeight="true" outlineLevel="0" collapsed="false">
      <c r="A12" s="21" t="s">
        <v>9</v>
      </c>
      <c r="B12" s="22" t="s">
        <v>18</v>
      </c>
      <c r="C12" s="22"/>
      <c r="D12" s="22"/>
      <c r="E12" s="10" t="s">
        <v>19</v>
      </c>
      <c r="F12" s="23" t="s">
        <v>12</v>
      </c>
    </row>
    <row r="13" customFormat="false" ht="15" hidden="false" customHeight="false" outlineLevel="0" collapsed="false">
      <c r="A13" s="12" t="s">
        <v>13</v>
      </c>
      <c r="B13" s="13" t="n">
        <v>1</v>
      </c>
      <c r="C13" s="13"/>
      <c r="D13" s="13"/>
      <c r="E13" s="13"/>
      <c r="F13" s="14" t="s">
        <v>12</v>
      </c>
    </row>
    <row r="14" customFormat="false" ht="155.25" hidden="false" customHeight="true" outlineLevel="0" collapsed="false">
      <c r="A14" s="12" t="s">
        <v>14</v>
      </c>
      <c r="B14" s="15" t="s">
        <v>20</v>
      </c>
      <c r="C14" s="15"/>
      <c r="D14" s="15"/>
      <c r="E14" s="15"/>
      <c r="F14" s="14" t="s">
        <v>12</v>
      </c>
    </row>
    <row r="15" customFormat="false" ht="15" hidden="false" customHeight="false" outlineLevel="0" collapsed="false">
      <c r="A15" s="12" t="s">
        <v>16</v>
      </c>
      <c r="B15" s="16" t="n">
        <v>19000</v>
      </c>
      <c r="C15" s="16" t="n">
        <v>19170</v>
      </c>
      <c r="D15" s="16" t="n">
        <v>19196</v>
      </c>
      <c r="E15" s="17" t="n">
        <f aca="false">(B15+C15+D15)/3</f>
        <v>19122</v>
      </c>
      <c r="F15" s="17" t="n">
        <v>19122</v>
      </c>
    </row>
    <row r="16" customFormat="false" ht="15" hidden="false" customHeight="false" outlineLevel="0" collapsed="false">
      <c r="A16" s="18" t="s">
        <v>17</v>
      </c>
      <c r="B16" s="19" t="n">
        <f aca="false">B15*$B13</f>
        <v>19000</v>
      </c>
      <c r="C16" s="19" t="n">
        <f aca="false">C15*$B13</f>
        <v>19170</v>
      </c>
      <c r="D16" s="19" t="n">
        <f aca="false">D15*$B13</f>
        <v>19196</v>
      </c>
      <c r="E16" s="19" t="n">
        <f aca="false">E15*$B13</f>
        <v>19122</v>
      </c>
      <c r="F16" s="20" t="n">
        <f aca="false">F15*$B13</f>
        <v>19122</v>
      </c>
    </row>
    <row r="17" customFormat="false" ht="27" hidden="false" customHeight="true" outlineLevel="0" collapsed="false">
      <c r="A17" s="21" t="s">
        <v>9</v>
      </c>
      <c r="B17" s="24" t="s">
        <v>21</v>
      </c>
      <c r="C17" s="24"/>
      <c r="D17" s="24"/>
      <c r="E17" s="10" t="s">
        <v>22</v>
      </c>
      <c r="F17" s="23" t="s">
        <v>12</v>
      </c>
    </row>
    <row r="18" customFormat="false" ht="15" hidden="false" customHeight="false" outlineLevel="0" collapsed="false">
      <c r="A18" s="12" t="s">
        <v>13</v>
      </c>
      <c r="B18" s="13" t="n">
        <v>2</v>
      </c>
      <c r="C18" s="13"/>
      <c r="D18" s="13"/>
      <c r="E18" s="13"/>
      <c r="F18" s="14" t="s">
        <v>12</v>
      </c>
    </row>
    <row r="19" customFormat="false" ht="27" hidden="false" customHeight="true" outlineLevel="0" collapsed="false">
      <c r="A19" s="12" t="s">
        <v>14</v>
      </c>
      <c r="B19" s="15" t="s">
        <v>23</v>
      </c>
      <c r="C19" s="15"/>
      <c r="D19" s="15"/>
      <c r="E19" s="15"/>
      <c r="F19" s="14" t="s">
        <v>12</v>
      </c>
    </row>
    <row r="20" customFormat="false" ht="15" hidden="false" customHeight="false" outlineLevel="0" collapsed="false">
      <c r="A20" s="12" t="s">
        <v>16</v>
      </c>
      <c r="B20" s="16" t="n">
        <v>15940</v>
      </c>
      <c r="C20" s="16" t="n">
        <v>16115</v>
      </c>
      <c r="D20" s="16" t="n">
        <v>16121</v>
      </c>
      <c r="E20" s="17" t="n">
        <f aca="false">(B20+C20+D20)/3</f>
        <v>16058.6666666667</v>
      </c>
      <c r="F20" s="17" t="n">
        <v>16059</v>
      </c>
    </row>
    <row r="21" customFormat="false" ht="15" hidden="false" customHeight="false" outlineLevel="0" collapsed="false">
      <c r="A21" s="18" t="s">
        <v>17</v>
      </c>
      <c r="B21" s="19" t="n">
        <f aca="false">B20*$B18</f>
        <v>31880</v>
      </c>
      <c r="C21" s="19" t="n">
        <f aca="false">C20*$B18</f>
        <v>32230</v>
      </c>
      <c r="D21" s="19" t="n">
        <f aca="false">D20*$B18</f>
        <v>32242</v>
      </c>
      <c r="E21" s="19" t="n">
        <f aca="false">E20*$B18</f>
        <v>32117.3333333333</v>
      </c>
      <c r="F21" s="20" t="n">
        <f aca="false">F20*$B18</f>
        <v>32118</v>
      </c>
    </row>
    <row r="22" customFormat="false" ht="27" hidden="false" customHeight="true" outlineLevel="0" collapsed="false">
      <c r="A22" s="21" t="s">
        <v>9</v>
      </c>
      <c r="B22" s="24" t="s">
        <v>21</v>
      </c>
      <c r="C22" s="24"/>
      <c r="D22" s="24"/>
      <c r="E22" s="10" t="s">
        <v>22</v>
      </c>
      <c r="F22" s="23" t="s">
        <v>12</v>
      </c>
    </row>
    <row r="23" customFormat="false" ht="15" hidden="false" customHeight="false" outlineLevel="0" collapsed="false">
      <c r="A23" s="12" t="s">
        <v>13</v>
      </c>
      <c r="B23" s="13" t="n">
        <v>1</v>
      </c>
      <c r="C23" s="13"/>
      <c r="D23" s="13"/>
      <c r="E23" s="13"/>
      <c r="F23" s="14" t="s">
        <v>12</v>
      </c>
    </row>
    <row r="24" customFormat="false" ht="15" hidden="false" customHeight="true" outlineLevel="0" collapsed="false">
      <c r="A24" s="12" t="s">
        <v>14</v>
      </c>
      <c r="B24" s="15" t="s">
        <v>24</v>
      </c>
      <c r="C24" s="15"/>
      <c r="D24" s="15"/>
      <c r="E24" s="15"/>
      <c r="F24" s="14" t="s">
        <v>12</v>
      </c>
    </row>
    <row r="25" customFormat="false" ht="15" hidden="false" customHeight="false" outlineLevel="0" collapsed="false">
      <c r="A25" s="12" t="s">
        <v>16</v>
      </c>
      <c r="B25" s="16" t="n">
        <v>12250</v>
      </c>
      <c r="C25" s="16" t="n">
        <v>12380</v>
      </c>
      <c r="D25" s="16" t="n">
        <v>12365</v>
      </c>
      <c r="E25" s="17" t="n">
        <f aca="false">(B25+C25+D25)/3</f>
        <v>12331.6666666667</v>
      </c>
      <c r="F25" s="17" t="n">
        <v>12332</v>
      </c>
    </row>
    <row r="26" customFormat="false" ht="15" hidden="false" customHeight="false" outlineLevel="0" collapsed="false">
      <c r="A26" s="18" t="s">
        <v>17</v>
      </c>
      <c r="B26" s="19" t="n">
        <f aca="false">B25*$B23</f>
        <v>12250</v>
      </c>
      <c r="C26" s="19" t="n">
        <f aca="false">C25*$B23</f>
        <v>12380</v>
      </c>
      <c r="D26" s="19" t="n">
        <f aca="false">D25*$B23</f>
        <v>12365</v>
      </c>
      <c r="E26" s="19" t="n">
        <f aca="false">E25*$B23</f>
        <v>12331.6666666667</v>
      </c>
      <c r="F26" s="20" t="n">
        <f aca="false">F25*$B23</f>
        <v>12332</v>
      </c>
    </row>
    <row r="27" customFormat="false" ht="27.75" hidden="false" customHeight="true" outlineLevel="0" collapsed="false">
      <c r="A27" s="21" t="s">
        <v>9</v>
      </c>
      <c r="B27" s="24" t="s">
        <v>25</v>
      </c>
      <c r="C27" s="24"/>
      <c r="D27" s="24"/>
      <c r="E27" s="10" t="s">
        <v>26</v>
      </c>
      <c r="F27" s="23" t="s">
        <v>12</v>
      </c>
    </row>
    <row r="28" customFormat="false" ht="15" hidden="false" customHeight="false" outlineLevel="0" collapsed="false">
      <c r="A28" s="12" t="s">
        <v>13</v>
      </c>
      <c r="B28" s="13" t="n">
        <v>6</v>
      </c>
      <c r="C28" s="13"/>
      <c r="D28" s="13"/>
      <c r="E28" s="13"/>
      <c r="F28" s="14" t="s">
        <v>12</v>
      </c>
    </row>
    <row r="29" customFormat="false" ht="15.75" hidden="false" customHeight="true" outlineLevel="0" collapsed="false">
      <c r="A29" s="12" t="s">
        <v>14</v>
      </c>
      <c r="B29" s="15" t="s">
        <v>27</v>
      </c>
      <c r="C29" s="15"/>
      <c r="D29" s="15"/>
      <c r="E29" s="15"/>
      <c r="F29" s="14" t="s">
        <v>12</v>
      </c>
    </row>
    <row r="30" customFormat="false" ht="15" hidden="false" customHeight="false" outlineLevel="0" collapsed="false">
      <c r="A30" s="12" t="s">
        <v>16</v>
      </c>
      <c r="B30" s="16" t="n">
        <v>40</v>
      </c>
      <c r="C30" s="16" t="n">
        <v>38</v>
      </c>
      <c r="D30" s="16" t="n">
        <v>42</v>
      </c>
      <c r="E30" s="17" t="n">
        <f aca="false">(B30+C30+D30)/3</f>
        <v>40</v>
      </c>
      <c r="F30" s="17" t="n">
        <v>40</v>
      </c>
    </row>
    <row r="31" customFormat="false" ht="15" hidden="false" customHeight="false" outlineLevel="0" collapsed="false">
      <c r="A31" s="18" t="s">
        <v>17</v>
      </c>
      <c r="B31" s="25" t="n">
        <f aca="false">B30*$B28</f>
        <v>240</v>
      </c>
      <c r="C31" s="25" t="n">
        <f aca="false">C30*$B28</f>
        <v>228</v>
      </c>
      <c r="D31" s="25" t="n">
        <f aca="false">D30*$B28</f>
        <v>252</v>
      </c>
      <c r="E31" s="25" t="n">
        <f aca="false">E30*$B28</f>
        <v>240</v>
      </c>
      <c r="F31" s="20" t="n">
        <f aca="false">F30*$B28</f>
        <v>240</v>
      </c>
    </row>
    <row r="32" customFormat="false" ht="26.25" hidden="false" customHeight="true" outlineLevel="0" collapsed="false">
      <c r="A32" s="26" t="s">
        <v>9</v>
      </c>
      <c r="B32" s="27" t="s">
        <v>28</v>
      </c>
      <c r="C32" s="27"/>
      <c r="D32" s="27"/>
      <c r="E32" s="10" t="s">
        <v>26</v>
      </c>
      <c r="F32" s="28" t="s">
        <v>12</v>
      </c>
    </row>
    <row r="33" customFormat="false" ht="15" hidden="false" customHeight="false" outlineLevel="0" collapsed="false">
      <c r="A33" s="12" t="s">
        <v>13</v>
      </c>
      <c r="B33" s="29" t="n">
        <v>5</v>
      </c>
      <c r="C33" s="29"/>
      <c r="D33" s="29"/>
      <c r="E33" s="29"/>
      <c r="F33" s="14" t="s">
        <v>12</v>
      </c>
    </row>
    <row r="34" customFormat="false" ht="15.75" hidden="false" customHeight="true" outlineLevel="0" collapsed="false">
      <c r="A34" s="12" t="s">
        <v>14</v>
      </c>
      <c r="B34" s="30" t="s">
        <v>28</v>
      </c>
      <c r="C34" s="30"/>
      <c r="D34" s="30"/>
      <c r="E34" s="30"/>
      <c r="F34" s="14" t="s">
        <v>12</v>
      </c>
    </row>
    <row r="35" customFormat="false" ht="15" hidden="false" customHeight="false" outlineLevel="0" collapsed="false">
      <c r="A35" s="12" t="s">
        <v>16</v>
      </c>
      <c r="B35" s="16" t="n">
        <v>40</v>
      </c>
      <c r="C35" s="16" t="n">
        <v>42</v>
      </c>
      <c r="D35" s="16" t="n">
        <v>44</v>
      </c>
      <c r="E35" s="17" t="n">
        <f aca="false">(B35+C35+D35)/3</f>
        <v>42</v>
      </c>
      <c r="F35" s="17" t="n">
        <v>42</v>
      </c>
    </row>
    <row r="36" customFormat="false" ht="15" hidden="false" customHeight="false" outlineLevel="0" collapsed="false">
      <c r="A36" s="18" t="s">
        <v>17</v>
      </c>
      <c r="B36" s="19" t="n">
        <f aca="false">B35*$B33</f>
        <v>200</v>
      </c>
      <c r="C36" s="19" t="n">
        <f aca="false">C35*$B33</f>
        <v>210</v>
      </c>
      <c r="D36" s="19" t="n">
        <f aca="false">D35*$B33</f>
        <v>220</v>
      </c>
      <c r="E36" s="19" t="n">
        <f aca="false">E35*$B33</f>
        <v>210</v>
      </c>
      <c r="F36" s="20" t="n">
        <f aca="false">F35*$B33</f>
        <v>210</v>
      </c>
    </row>
    <row r="37" customFormat="false" ht="38.25" hidden="false" customHeight="true" outlineLevel="0" collapsed="false">
      <c r="A37" s="31" t="s">
        <v>29</v>
      </c>
      <c r="B37" s="32" t="s">
        <v>30</v>
      </c>
      <c r="C37" s="32"/>
      <c r="D37" s="32" t="s">
        <v>31</v>
      </c>
      <c r="E37" s="32"/>
      <c r="F37" s="32"/>
      <c r="G37" s="33"/>
      <c r="H37" s="33"/>
      <c r="I37" s="33"/>
      <c r="J37" s="33"/>
    </row>
    <row r="38" customFormat="false" ht="30" hidden="false" customHeight="true" outlineLevel="0" collapsed="false">
      <c r="A38" s="34" t="n">
        <v>1</v>
      </c>
      <c r="B38" s="35" t="s">
        <v>32</v>
      </c>
      <c r="C38" s="35"/>
      <c r="D38" s="36" t="s">
        <v>33</v>
      </c>
      <c r="E38" s="36"/>
      <c r="F38" s="36"/>
    </row>
    <row r="39" customFormat="false" ht="31.5" hidden="false" customHeight="true" outlineLevel="0" collapsed="false">
      <c r="A39" s="34" t="n">
        <v>2</v>
      </c>
      <c r="B39" s="35" t="s">
        <v>34</v>
      </c>
      <c r="C39" s="35"/>
      <c r="D39" s="36" t="s">
        <v>35</v>
      </c>
      <c r="E39" s="36"/>
      <c r="F39" s="36"/>
    </row>
    <row r="40" customFormat="false" ht="27.75" hidden="false" customHeight="true" outlineLevel="0" collapsed="false">
      <c r="A40" s="34" t="n">
        <v>3</v>
      </c>
      <c r="B40" s="35" t="s">
        <v>36</v>
      </c>
      <c r="C40" s="35"/>
      <c r="D40" s="36" t="s">
        <v>37</v>
      </c>
      <c r="E40" s="36"/>
      <c r="F40" s="36"/>
    </row>
    <row r="41" customFormat="false" ht="15" hidden="false" customHeight="true" outlineLevel="0" collapsed="false">
      <c r="A41" s="37" t="s">
        <v>38</v>
      </c>
      <c r="B41" s="38" t="n">
        <f aca="false">B11+B16+B21+B26+B31+B36</f>
        <v>69160</v>
      </c>
      <c r="C41" s="38" t="n">
        <f aca="false">C11+C16+C21+C26+C31+C36</f>
        <v>69928</v>
      </c>
      <c r="D41" s="38" t="n">
        <f aca="false">D11+D16+D21+D26+D31+D36</f>
        <v>69955</v>
      </c>
      <c r="E41" s="39"/>
      <c r="F41" s="39"/>
    </row>
    <row r="42" s="43" customFormat="true" ht="15" hidden="false" customHeight="false" outlineLevel="0" collapsed="false">
      <c r="A42" s="4" t="s">
        <v>39</v>
      </c>
      <c r="B42" s="4"/>
      <c r="C42" s="4"/>
      <c r="D42" s="4"/>
      <c r="E42" s="40" t="s">
        <v>40</v>
      </c>
      <c r="F42" s="41" t="n">
        <f aca="false">F11+F16+F21+F26+F31+F36</f>
        <v>69682</v>
      </c>
      <c r="G42" s="42"/>
      <c r="H42" s="42"/>
      <c r="I42" s="42"/>
      <c r="J42" s="42"/>
      <c r="K42" s="42"/>
    </row>
    <row r="43" s="43" customFormat="true" ht="15" hidden="false" customHeight="false" outlineLevel="0" collapsed="false">
      <c r="A43" s="4"/>
      <c r="B43" s="4"/>
      <c r="C43" s="4"/>
      <c r="D43" s="4"/>
      <c r="E43" s="4"/>
      <c r="F43" s="4"/>
    </row>
    <row r="44" s="43" customFormat="true" ht="15" hidden="false" customHeight="false" outlineLevel="0" collapsed="false">
      <c r="A44" s="4" t="s">
        <v>41</v>
      </c>
      <c r="B44" s="4"/>
      <c r="C44" s="4"/>
      <c r="D44" s="4"/>
      <c r="E44" s="4"/>
      <c r="F44" s="40" t="s">
        <v>42</v>
      </c>
    </row>
    <row r="45" s="43" customFormat="true" ht="9" hidden="false" customHeight="true" outlineLevel="0" collapsed="false">
      <c r="A45" s="4"/>
      <c r="B45" s="4"/>
      <c r="C45" s="4"/>
      <c r="D45" s="4"/>
      <c r="E45" s="4"/>
      <c r="F45" s="4"/>
    </row>
    <row r="46" s="43" customFormat="true" ht="15" hidden="false" customHeight="false" outlineLevel="0" collapsed="false">
      <c r="A46" s="4" t="s">
        <v>43</v>
      </c>
      <c r="B46" s="4"/>
      <c r="C46" s="4"/>
      <c r="D46" s="4"/>
      <c r="E46" s="4"/>
      <c r="F46" s="40" t="s">
        <v>44</v>
      </c>
    </row>
    <row r="47" s="43" customFormat="true" ht="9" hidden="false" customHeight="tru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4"/>
      <c r="C48" s="44"/>
      <c r="D48" s="44"/>
      <c r="E48" s="44"/>
      <c r="F48" s="40" t="s">
        <v>46</v>
      </c>
    </row>
    <row r="49" customFormat="false" ht="12.75" hidden="false" customHeight="false" outlineLevel="0" collapsed="false">
      <c r="A49" s="44" t="s">
        <v>47</v>
      </c>
      <c r="B49" s="44"/>
      <c r="C49" s="44"/>
      <c r="D49" s="44"/>
      <c r="E49" s="44"/>
      <c r="F49" s="44"/>
    </row>
  </sheetData>
  <mergeCells count="27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Дергилев Олег Владимирович</cp:lastModifiedBy>
  <cp:lastPrinted>2012-04-03T05:57:05Z</cp:lastPrinted>
  <dcterms:modified xsi:type="dcterms:W3CDTF">2012-04-28T03:30:41Z</dcterms:modified>
  <cp:revision>0</cp:revision>
  <dc:subject/>
  <dc:title/>
</cp:coreProperties>
</file>